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_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5">
  <si>
    <t xml:space="preserve">Evolução das Importações da Alemanha por Produto e Acondicionamento</t>
  </si>
  <si>
    <t xml:space="preserve">Em volume (HL)</t>
  </si>
  <si>
    <t xml:space="preserve">Produto / Acondicionamento</t>
  </si>
  <si>
    <t xml:space="preserve">Vinho e Vinho com IGP</t>
  </si>
  <si>
    <t xml:space="preserve">Engarrafado</t>
  </si>
  <si>
    <t xml:space="preserve">Granel</t>
  </si>
  <si>
    <t xml:space="preserve">Vinho com DOP</t>
  </si>
  <si>
    <t xml:space="preserve">Vinho Licoroso com DOP</t>
  </si>
  <si>
    <t xml:space="preserve">V. Espumantes e Espumosos</t>
  </si>
  <si>
    <t xml:space="preserve">Outros Vinhos</t>
  </si>
  <si>
    <t xml:space="preserve">Total Vinhos</t>
  </si>
  <si>
    <t xml:space="preserve">Outros Produtos Vínicos</t>
  </si>
  <si>
    <t xml:space="preserve">Total Ger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2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8" t="s">
        <v>3</v>
      </c>
      <c r="B7" s="9" t="n">
        <v>499.03</v>
      </c>
      <c r="C7" s="9" t="n">
        <v>795.11</v>
      </c>
      <c r="D7" s="9" t="n">
        <v>298.6</v>
      </c>
      <c r="E7" s="9" t="n">
        <v>348.75</v>
      </c>
      <c r="F7" s="9" t="n">
        <v>3242.22</v>
      </c>
      <c r="G7" s="9" t="n">
        <v>5856.83</v>
      </c>
      <c r="H7" s="9" t="n">
        <v>15742.63</v>
      </c>
      <c r="I7" s="9" t="n">
        <v>4696.39</v>
      </c>
      <c r="J7" s="9" t="n">
        <v>22980.2</v>
      </c>
      <c r="K7" s="10" t="n">
        <v>3438.56</v>
      </c>
    </row>
    <row r="8" customFormat="false" ht="18" hidden="false" customHeight="true" outlineLevel="0" collapsed="false">
      <c r="A8" s="11" t="s">
        <v>4</v>
      </c>
      <c r="B8" s="12" t="n">
        <v>499.03</v>
      </c>
      <c r="C8" s="12" t="n">
        <v>795.11</v>
      </c>
      <c r="D8" s="12" t="n">
        <v>298.6</v>
      </c>
      <c r="E8" s="12" t="n">
        <v>348.75</v>
      </c>
      <c r="F8" s="12" t="n">
        <v>2983.52</v>
      </c>
      <c r="G8" s="12" t="n">
        <v>5544.83</v>
      </c>
      <c r="H8" s="12" t="n">
        <v>5723.43</v>
      </c>
      <c r="I8" s="12" t="n">
        <v>4346.49</v>
      </c>
      <c r="J8" s="12" t="n">
        <v>3840.58</v>
      </c>
      <c r="K8" s="13" t="n">
        <v>3147.56</v>
      </c>
    </row>
    <row r="9" customFormat="false" ht="18" hidden="false" customHeight="true" outlineLevel="0" collapsed="false">
      <c r="A9" s="11" t="s">
        <v>5</v>
      </c>
      <c r="B9" s="12"/>
      <c r="C9" s="12"/>
      <c r="D9" s="12"/>
      <c r="E9" s="12"/>
      <c r="F9" s="12" t="n">
        <v>258.7</v>
      </c>
      <c r="G9" s="12" t="n">
        <v>312</v>
      </c>
      <c r="H9" s="12" t="n">
        <v>10019.2</v>
      </c>
      <c r="I9" s="12" t="n">
        <v>349.9</v>
      </c>
      <c r="J9" s="12" t="n">
        <v>19139.62</v>
      </c>
      <c r="K9" s="13" t="n">
        <v>291</v>
      </c>
    </row>
    <row r="10" customFormat="false" ht="21" hidden="false" customHeight="true" outlineLevel="0" collapsed="false">
      <c r="A10" s="8" t="s">
        <v>6</v>
      </c>
      <c r="B10" s="9" t="n">
        <v>545.92</v>
      </c>
      <c r="C10" s="9" t="n">
        <v>915</v>
      </c>
      <c r="D10" s="9" t="n">
        <v>713.14</v>
      </c>
      <c r="E10" s="9" t="n">
        <v>445.88</v>
      </c>
      <c r="F10" s="9" t="n">
        <v>1834.34</v>
      </c>
      <c r="G10" s="9" t="n">
        <v>1207.92</v>
      </c>
      <c r="H10" s="9" t="n">
        <v>1538.34</v>
      </c>
      <c r="I10" s="9" t="n">
        <v>1714.46</v>
      </c>
      <c r="J10" s="9" t="n">
        <v>1323.06</v>
      </c>
      <c r="K10" s="10" t="n">
        <v>2704.41</v>
      </c>
    </row>
    <row r="11" customFormat="false" ht="18" hidden="false" customHeight="true" outlineLevel="0" collapsed="false">
      <c r="A11" s="11" t="s">
        <v>4</v>
      </c>
      <c r="B11" s="12" t="n">
        <v>545.92</v>
      </c>
      <c r="C11" s="12" t="n">
        <v>915</v>
      </c>
      <c r="D11" s="12" t="n">
        <v>713.14</v>
      </c>
      <c r="E11" s="12" t="n">
        <v>389.63</v>
      </c>
      <c r="F11" s="12" t="n">
        <v>609.78</v>
      </c>
      <c r="G11" s="12" t="n">
        <v>1207.92</v>
      </c>
      <c r="H11" s="12" t="n">
        <v>1511.34</v>
      </c>
      <c r="I11" s="12" t="n">
        <v>1688.81</v>
      </c>
      <c r="J11" s="12" t="n">
        <v>1273.02</v>
      </c>
      <c r="K11" s="13" t="n">
        <v>2691.21</v>
      </c>
    </row>
    <row r="12" customFormat="false" ht="18" hidden="false" customHeight="true" outlineLevel="0" collapsed="false">
      <c r="A12" s="11" t="s">
        <v>5</v>
      </c>
      <c r="B12" s="12"/>
      <c r="C12" s="12"/>
      <c r="D12" s="12"/>
      <c r="E12" s="12" t="n">
        <v>56.25</v>
      </c>
      <c r="F12" s="12" t="n">
        <v>1224.56</v>
      </c>
      <c r="G12" s="12"/>
      <c r="H12" s="12" t="n">
        <v>27</v>
      </c>
      <c r="I12" s="12" t="n">
        <v>25.65</v>
      </c>
      <c r="J12" s="12" t="n">
        <v>50.04</v>
      </c>
      <c r="K12" s="13" t="n">
        <v>13.2</v>
      </c>
    </row>
    <row r="13" customFormat="false" ht="21" hidden="false" customHeight="true" outlineLevel="0" collapsed="false">
      <c r="A13" s="8" t="s">
        <v>7</v>
      </c>
      <c r="B13" s="9"/>
      <c r="C13" s="9" t="n">
        <v>10.65</v>
      </c>
      <c r="D13" s="9" t="n">
        <v>176.99</v>
      </c>
      <c r="E13" s="9" t="n">
        <v>0.23</v>
      </c>
      <c r="F13" s="9"/>
      <c r="G13" s="9"/>
      <c r="H13" s="9" t="n">
        <v>74.25</v>
      </c>
      <c r="I13" s="9" t="n">
        <v>20.04</v>
      </c>
      <c r="J13" s="9" t="n">
        <v>25.7</v>
      </c>
      <c r="K13" s="10" t="n">
        <v>500.82</v>
      </c>
    </row>
    <row r="14" customFormat="false" ht="18" hidden="false" customHeight="true" outlineLevel="0" collapsed="false">
      <c r="A14" s="11" t="s">
        <v>4</v>
      </c>
      <c r="B14" s="12"/>
      <c r="C14" s="12" t="n">
        <v>10.65</v>
      </c>
      <c r="D14" s="12" t="n">
        <v>176.99</v>
      </c>
      <c r="E14" s="12" t="n">
        <v>0.23</v>
      </c>
      <c r="F14" s="12"/>
      <c r="G14" s="12"/>
      <c r="H14" s="12" t="n">
        <v>73.8</v>
      </c>
      <c r="I14" s="12" t="n">
        <v>20.04</v>
      </c>
      <c r="J14" s="12" t="n">
        <v>25.56</v>
      </c>
      <c r="K14" s="13" t="n">
        <v>500.82</v>
      </c>
    </row>
    <row r="15" customFormat="false" ht="18" hidden="false" customHeight="true" outlineLevel="0" collapsed="false">
      <c r="A15" s="11" t="s">
        <v>5</v>
      </c>
      <c r="B15" s="12"/>
      <c r="C15" s="12"/>
      <c r="D15" s="12"/>
      <c r="E15" s="12"/>
      <c r="F15" s="12"/>
      <c r="G15" s="12"/>
      <c r="H15" s="12" t="n">
        <v>0.45</v>
      </c>
      <c r="I15" s="12"/>
      <c r="J15" s="12" t="n">
        <v>0.14</v>
      </c>
      <c r="K15" s="13"/>
    </row>
    <row r="16" customFormat="false" ht="21" hidden="false" customHeight="true" outlineLevel="0" collapsed="false">
      <c r="A16" s="8" t="s">
        <v>8</v>
      </c>
      <c r="B16" s="9" t="n">
        <v>1691.68</v>
      </c>
      <c r="C16" s="9" t="n">
        <v>1366.05</v>
      </c>
      <c r="D16" s="9" t="n">
        <v>1701.22</v>
      </c>
      <c r="E16" s="9" t="n">
        <v>2157.08</v>
      </c>
      <c r="F16" s="9" t="n">
        <v>975.22</v>
      </c>
      <c r="G16" s="9" t="n">
        <v>1282.69</v>
      </c>
      <c r="H16" s="9" t="n">
        <v>1610.61</v>
      </c>
      <c r="I16" s="9" t="n">
        <v>2303.06</v>
      </c>
      <c r="J16" s="9" t="n">
        <v>936.26</v>
      </c>
      <c r="K16" s="10" t="n">
        <v>953.06</v>
      </c>
    </row>
    <row r="17" customFormat="false" ht="18" hidden="false" customHeight="true" outlineLevel="0" collapsed="false">
      <c r="A17" s="11" t="s">
        <v>4</v>
      </c>
      <c r="B17" s="12" t="n">
        <v>1691.68</v>
      </c>
      <c r="C17" s="12" t="n">
        <v>1366.05</v>
      </c>
      <c r="D17" s="12" t="n">
        <v>1701.22</v>
      </c>
      <c r="E17" s="12" t="n">
        <v>2157.08</v>
      </c>
      <c r="F17" s="12" t="n">
        <v>975.22</v>
      </c>
      <c r="G17" s="12" t="n">
        <v>1282.69</v>
      </c>
      <c r="H17" s="12" t="n">
        <v>1610.61</v>
      </c>
      <c r="I17" s="12" t="n">
        <v>2303.06</v>
      </c>
      <c r="J17" s="12" t="n">
        <v>936.26</v>
      </c>
      <c r="K17" s="13" t="n">
        <v>953.06</v>
      </c>
    </row>
    <row r="18" customFormat="false" ht="21" hidden="false" customHeight="true" outlineLevel="0" collapsed="false">
      <c r="A18" s="8" t="s">
        <v>9</v>
      </c>
      <c r="B18" s="9"/>
      <c r="C18" s="9"/>
      <c r="D18" s="9"/>
      <c r="E18" s="9"/>
      <c r="F18" s="9"/>
      <c r="G18" s="9"/>
      <c r="H18" s="9"/>
      <c r="I18" s="9"/>
      <c r="J18" s="9" t="n">
        <v>16.8</v>
      </c>
      <c r="K18" s="10" t="n">
        <v>93.6</v>
      </c>
    </row>
    <row r="19" customFormat="false" ht="18" hidden="false" customHeight="true" outlineLevel="0" collapsed="false">
      <c r="A19" s="11" t="s">
        <v>4</v>
      </c>
      <c r="B19" s="12"/>
      <c r="C19" s="12"/>
      <c r="D19" s="12"/>
      <c r="E19" s="12"/>
      <c r="F19" s="12"/>
      <c r="G19" s="12"/>
      <c r="H19" s="12"/>
      <c r="I19" s="12"/>
      <c r="J19" s="12" t="n">
        <v>16.8</v>
      </c>
      <c r="K19" s="13" t="n">
        <v>93.6</v>
      </c>
    </row>
    <row r="20" customFormat="false" ht="4.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 t="n">
        <v>59.25</v>
      </c>
      <c r="J20" s="15" t="n">
        <v>344.54</v>
      </c>
      <c r="K20" s="15"/>
    </row>
    <row r="21" customFormat="false" ht="21" hidden="false" customHeight="true" outlineLevel="0" collapsed="false">
      <c r="A21" s="8" t="s">
        <v>10</v>
      </c>
      <c r="B21" s="9" t="n">
        <f aca="false">B7+B10+B13+B16+B18</f>
        <v>2736.63</v>
      </c>
      <c r="C21" s="9" t="n">
        <f aca="false">C7+C10+C13+C16+C18</f>
        <v>3086.81</v>
      </c>
      <c r="D21" s="9" t="n">
        <f aca="false">D7+D10+D13+D16+D18</f>
        <v>2889.95</v>
      </c>
      <c r="E21" s="9" t="n">
        <f aca="false">E7+E10+E13+E16+E18</f>
        <v>2951.94</v>
      </c>
      <c r="F21" s="9" t="n">
        <f aca="false">F7+F10+F13+F16+F18</f>
        <v>6051.78</v>
      </c>
      <c r="G21" s="9" t="n">
        <f aca="false">G7+G10+G13+G16+G18</f>
        <v>8347.44</v>
      </c>
      <c r="H21" s="9" t="n">
        <f aca="false">H7+H10+H13+H16+H18</f>
        <v>18965.83</v>
      </c>
      <c r="I21" s="9" t="n">
        <f aca="false">I7+I10+I13+I16+I18</f>
        <v>8733.95</v>
      </c>
      <c r="J21" s="9" t="n">
        <f aca="false">J7+J10+J13+J16+J18</f>
        <v>25282.02</v>
      </c>
      <c r="K21" s="10" t="n">
        <f aca="false">K7+K10+K13+K16+K18</f>
        <v>7690.45</v>
      </c>
    </row>
    <row r="22" customFormat="false" ht="18" hidden="false" customHeight="true" outlineLevel="0" collapsed="false">
      <c r="A22" s="11" t="s">
        <v>4</v>
      </c>
      <c r="B22" s="12" t="n">
        <f aca="false">B8+B11+B14+B17+B19</f>
        <v>2736.63</v>
      </c>
      <c r="C22" s="12" t="n">
        <f aca="false">C8+C11+C14+C17+C19</f>
        <v>3086.81</v>
      </c>
      <c r="D22" s="12" t="n">
        <f aca="false">D8+D11+D14+D17+D19</f>
        <v>2889.95</v>
      </c>
      <c r="E22" s="12" t="n">
        <f aca="false">E8+E11+E14+E17+E19</f>
        <v>2895.69</v>
      </c>
      <c r="F22" s="12" t="n">
        <f aca="false">F8+F11+F14+F17+F19</f>
        <v>4568.52</v>
      </c>
      <c r="G22" s="12" t="n">
        <f aca="false">G8+G11+G14+G17+G19</f>
        <v>8035.44</v>
      </c>
      <c r="H22" s="12" t="n">
        <f aca="false">H8+H11+H14+H17+H19</f>
        <v>8919.18</v>
      </c>
      <c r="I22" s="12" t="n">
        <f aca="false">I8+I11+I14+I17+I19</f>
        <v>8358.4</v>
      </c>
      <c r="J22" s="12" t="n">
        <f aca="false">J8+J11+J14+J17+J19</f>
        <v>6092.22</v>
      </c>
      <c r="K22" s="13" t="n">
        <f aca="false">K8+K11+K14+K17+K19</f>
        <v>7386.25</v>
      </c>
    </row>
    <row r="23" customFormat="false" ht="18" hidden="false" customHeight="true" outlineLevel="0" collapsed="false">
      <c r="A23" s="11" t="s">
        <v>5</v>
      </c>
      <c r="B23" s="12" t="n">
        <f aca="false">B9+B12+B15</f>
        <v>0</v>
      </c>
      <c r="C23" s="12" t="n">
        <f aca="false">C9+C12+C15</f>
        <v>0</v>
      </c>
      <c r="D23" s="12" t="n">
        <f aca="false">D9+D12+D15</f>
        <v>0</v>
      </c>
      <c r="E23" s="12" t="n">
        <f aca="false">E9+E12+E15</f>
        <v>56.25</v>
      </c>
      <c r="F23" s="12" t="n">
        <f aca="false">F9+F12+F15</f>
        <v>1483.26</v>
      </c>
      <c r="G23" s="12" t="n">
        <f aca="false">G9+G12+G15</f>
        <v>312</v>
      </c>
      <c r="H23" s="12" t="n">
        <f aca="false">H9+H12+H15</f>
        <v>10046.65</v>
      </c>
      <c r="I23" s="12" t="n">
        <f aca="false">I9+I12+I15</f>
        <v>375.55</v>
      </c>
      <c r="J23" s="12" t="n">
        <f aca="false">J9+J12+J15</f>
        <v>19189.8</v>
      </c>
      <c r="K23" s="16" t="n">
        <f aca="false">K9+K12+K15</f>
        <v>304.2</v>
      </c>
    </row>
    <row r="24" customFormat="false" ht="21" hidden="false" customHeight="true" outlineLevel="0" collapsed="false">
      <c r="A24" s="8" t="s">
        <v>11</v>
      </c>
      <c r="B24" s="9" t="n">
        <v>116.45</v>
      </c>
      <c r="C24" s="9" t="n">
        <v>309.93</v>
      </c>
      <c r="D24" s="9" t="n">
        <v>438.66</v>
      </c>
      <c r="E24" s="9" t="n">
        <v>513.6</v>
      </c>
      <c r="F24" s="9" t="n">
        <v>523.14</v>
      </c>
      <c r="G24" s="9" t="n">
        <v>542.86</v>
      </c>
      <c r="H24" s="9" t="n">
        <v>602.13</v>
      </c>
      <c r="I24" s="9" t="n">
        <v>629.38</v>
      </c>
      <c r="J24" s="9" t="n">
        <v>659.52</v>
      </c>
      <c r="K24" s="10" t="n">
        <v>169.05</v>
      </c>
    </row>
    <row r="25" customFormat="false" ht="21" hidden="false" customHeight="true" outlineLevel="0" collapsed="false">
      <c r="A25" s="17" t="s">
        <v>4</v>
      </c>
      <c r="B25" s="18" t="n">
        <v>116.45</v>
      </c>
      <c r="C25" s="18" t="n">
        <v>309.23</v>
      </c>
      <c r="D25" s="18" t="n">
        <v>438.01</v>
      </c>
      <c r="E25" s="18" t="n">
        <v>513.25</v>
      </c>
      <c r="F25" s="18" t="n">
        <v>522.73</v>
      </c>
      <c r="G25" s="18" t="n">
        <v>542.73</v>
      </c>
      <c r="H25" s="18" t="n">
        <v>602.13</v>
      </c>
      <c r="I25" s="18" t="n">
        <v>629.38</v>
      </c>
      <c r="J25" s="18" t="n">
        <v>408.2</v>
      </c>
      <c r="K25" s="19" t="n">
        <v>169.05</v>
      </c>
    </row>
    <row r="26" customFormat="false" ht="18" hidden="false" customHeight="true" outlineLevel="0" collapsed="false">
      <c r="A26" s="17" t="s">
        <v>5</v>
      </c>
      <c r="B26" s="18"/>
      <c r="C26" s="18" t="n">
        <v>0.7</v>
      </c>
      <c r="D26" s="18" t="n">
        <v>0.65</v>
      </c>
      <c r="E26" s="18" t="n">
        <v>0.35</v>
      </c>
      <c r="F26" s="18" t="n">
        <v>0.41</v>
      </c>
      <c r="G26" s="18" t="n">
        <v>0.13</v>
      </c>
      <c r="H26" s="18"/>
      <c r="I26" s="18"/>
      <c r="J26" s="18" t="n">
        <v>251.32</v>
      </c>
      <c r="K26" s="20"/>
    </row>
    <row r="27" customFormat="false" ht="4.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22.5" hidden="false" customHeight="true" outlineLevel="0" collapsed="false">
      <c r="A28" s="8" t="s">
        <v>12</v>
      </c>
      <c r="B28" s="9" t="n">
        <v>2853.08</v>
      </c>
      <c r="C28" s="9" t="n">
        <v>3396.74</v>
      </c>
      <c r="D28" s="9" t="n">
        <v>3328.61</v>
      </c>
      <c r="E28" s="9" t="n">
        <v>3465.54</v>
      </c>
      <c r="F28" s="9" t="n">
        <v>6574.92</v>
      </c>
      <c r="G28" s="9" t="n">
        <v>8890.3</v>
      </c>
      <c r="H28" s="9" t="n">
        <v>19567.96</v>
      </c>
      <c r="I28" s="9" t="n">
        <v>9363.33</v>
      </c>
      <c r="J28" s="9" t="n">
        <v>25941.54</v>
      </c>
      <c r="K28" s="10" t="n">
        <v>7859.5</v>
      </c>
    </row>
    <row r="29" customFormat="false" ht="20.1" hidden="false" customHeight="true" outlineLevel="0" collapsed="false">
      <c r="A29" s="21" t="s">
        <v>4</v>
      </c>
      <c r="B29" s="12" t="n">
        <f aca="false">B22+B25</f>
        <v>2853.08</v>
      </c>
      <c r="C29" s="12" t="n">
        <f aca="false">C22+C25</f>
        <v>3396.04</v>
      </c>
      <c r="D29" s="12" t="n">
        <f aca="false">D22+D25</f>
        <v>3327.96</v>
      </c>
      <c r="E29" s="12" t="n">
        <f aca="false">E22+E25</f>
        <v>3408.94</v>
      </c>
      <c r="F29" s="12" t="n">
        <f aca="false">F22+F25</f>
        <v>5091.25</v>
      </c>
      <c r="G29" s="12" t="n">
        <f aca="false">G22+G25</f>
        <v>8578.17</v>
      </c>
      <c r="H29" s="12" t="n">
        <f aca="false">H22+H25</f>
        <v>9521.31</v>
      </c>
      <c r="I29" s="12" t="n">
        <f aca="false">I22+I25</f>
        <v>8987.78</v>
      </c>
      <c r="J29" s="12" t="n">
        <f aca="false">J22+J25</f>
        <v>6500.42</v>
      </c>
      <c r="K29" s="22" t="n">
        <f aca="false">K22+K25</f>
        <v>7555.3</v>
      </c>
    </row>
    <row r="30" customFormat="false" ht="20.1" hidden="false" customHeight="true" outlineLevel="0" collapsed="false">
      <c r="A30" s="23" t="s">
        <v>5</v>
      </c>
      <c r="B30" s="12" t="n">
        <f aca="false">B23+B26</f>
        <v>0</v>
      </c>
      <c r="C30" s="12" t="n">
        <f aca="false">C23+C26</f>
        <v>0.7</v>
      </c>
      <c r="D30" s="12" t="n">
        <f aca="false">D23+D26</f>
        <v>0.65</v>
      </c>
      <c r="E30" s="12" t="n">
        <f aca="false">E23+E26</f>
        <v>56.6</v>
      </c>
      <c r="F30" s="12" t="n">
        <f aca="false">F23+F26</f>
        <v>1483.67</v>
      </c>
      <c r="G30" s="12" t="n">
        <f aca="false">G23+G26</f>
        <v>312.13</v>
      </c>
      <c r="H30" s="12" t="n">
        <f aca="false">H23+H26</f>
        <v>10046.65</v>
      </c>
      <c r="I30" s="12" t="n">
        <f aca="false">I23+I26</f>
        <v>375.55</v>
      </c>
      <c r="J30" s="12" t="n">
        <f aca="false">J23+J26</f>
        <v>19441.12</v>
      </c>
      <c r="K30" s="16" t="n">
        <f aca="false">K23+K26</f>
        <v>304.2</v>
      </c>
    </row>
    <row r="31" customFormat="false" ht="22.5" hidden="false" customHeight="true" outlineLevel="0" collapsed="false">
      <c r="A31" s="24" t="s">
        <v>13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23.25" hidden="false" customHeight="true" outlineLevel="0" collapsed="false">
      <c r="A32" s="24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" hidden="false" customHeight="false" outlineLevel="0" collapsed="false">
      <c r="A33" s="27" t="s">
        <v>14</v>
      </c>
    </row>
    <row r="34" customFormat="false" ht="5.2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31.5" hidden="false" customHeight="true" outlineLevel="0" collapsed="false">
      <c r="A35" s="4" t="s">
        <v>2</v>
      </c>
      <c r="B35" s="5" t="n">
        <v>2000</v>
      </c>
      <c r="C35" s="5" t="n">
        <v>2001</v>
      </c>
      <c r="D35" s="5" t="n">
        <v>2002</v>
      </c>
      <c r="E35" s="5" t="n">
        <v>2003</v>
      </c>
      <c r="F35" s="5" t="n">
        <v>2004</v>
      </c>
      <c r="G35" s="5" t="n">
        <v>2005</v>
      </c>
      <c r="H35" s="5" t="n">
        <v>2006</v>
      </c>
      <c r="I35" s="5" t="n">
        <v>2007</v>
      </c>
      <c r="J35" s="5" t="n">
        <v>2008</v>
      </c>
      <c r="K35" s="6" t="n">
        <v>2009</v>
      </c>
    </row>
    <row r="36" customFormat="false" ht="4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21" hidden="false" customHeight="true" outlineLevel="0" collapsed="false">
      <c r="A37" s="8" t="s">
        <v>3</v>
      </c>
      <c r="B37" s="9" t="n">
        <v>122.89406</v>
      </c>
      <c r="C37" s="9" t="n">
        <v>208.31543</v>
      </c>
      <c r="D37" s="9" t="n">
        <v>73.461</v>
      </c>
      <c r="E37" s="9" t="n">
        <v>107.656</v>
      </c>
      <c r="F37" s="9" t="n">
        <v>155.759</v>
      </c>
      <c r="G37" s="9" t="n">
        <v>893.674</v>
      </c>
      <c r="H37" s="9" t="n">
        <v>1370.952</v>
      </c>
      <c r="I37" s="9" t="n">
        <v>945.552</v>
      </c>
      <c r="J37" s="9" t="n">
        <v>1581.083</v>
      </c>
      <c r="K37" s="10" t="n">
        <v>672.115</v>
      </c>
    </row>
    <row r="38" customFormat="false" ht="18" hidden="false" customHeight="true" outlineLevel="0" collapsed="false">
      <c r="A38" s="11" t="s">
        <v>4</v>
      </c>
      <c r="B38" s="12" t="n">
        <v>122.89406</v>
      </c>
      <c r="C38" s="12" t="n">
        <v>208.31543</v>
      </c>
      <c r="D38" s="12" t="n">
        <v>73.461</v>
      </c>
      <c r="E38" s="12" t="n">
        <v>107.656</v>
      </c>
      <c r="F38" s="12" t="n">
        <v>131.825</v>
      </c>
      <c r="G38" s="12" t="n">
        <v>865.889</v>
      </c>
      <c r="H38" s="12" t="n">
        <v>1035.979</v>
      </c>
      <c r="I38" s="12" t="n">
        <v>914.548</v>
      </c>
      <c r="J38" s="12" t="n">
        <v>764.712</v>
      </c>
      <c r="K38" s="13" t="n">
        <v>639.328</v>
      </c>
    </row>
    <row r="39" customFormat="false" ht="18" hidden="false" customHeight="true" outlineLevel="0" collapsed="false">
      <c r="A39" s="11" t="s">
        <v>5</v>
      </c>
      <c r="B39" s="12"/>
      <c r="C39" s="12"/>
      <c r="D39" s="12"/>
      <c r="E39" s="12"/>
      <c r="F39" s="12" t="n">
        <v>23.934</v>
      </c>
      <c r="G39" s="12" t="n">
        <v>27.785</v>
      </c>
      <c r="H39" s="12" t="n">
        <v>334.973</v>
      </c>
      <c r="I39" s="12" t="n">
        <v>31.004</v>
      </c>
      <c r="J39" s="12" t="n">
        <v>816.371</v>
      </c>
      <c r="K39" s="13" t="n">
        <v>32.787</v>
      </c>
    </row>
    <row r="40" customFormat="false" ht="21" hidden="false" customHeight="true" outlineLevel="0" collapsed="false">
      <c r="A40" s="8" t="s">
        <v>6</v>
      </c>
      <c r="B40" s="9" t="n">
        <v>148.54929</v>
      </c>
      <c r="C40" s="9" t="n">
        <v>385.42954</v>
      </c>
      <c r="D40" s="9" t="n">
        <v>291.362</v>
      </c>
      <c r="E40" s="9" t="n">
        <v>154.191</v>
      </c>
      <c r="F40" s="9" t="n">
        <v>493.763</v>
      </c>
      <c r="G40" s="9" t="n">
        <v>299.293</v>
      </c>
      <c r="H40" s="9" t="n">
        <v>382.003</v>
      </c>
      <c r="I40" s="9" t="n">
        <v>393.956</v>
      </c>
      <c r="J40" s="9" t="n">
        <v>823.193</v>
      </c>
      <c r="K40" s="10" t="n">
        <v>794.491</v>
      </c>
    </row>
    <row r="41" customFormat="false" ht="18" hidden="false" customHeight="true" outlineLevel="0" collapsed="false">
      <c r="A41" s="11" t="s">
        <v>4</v>
      </c>
      <c r="B41" s="12" t="n">
        <v>148.54929</v>
      </c>
      <c r="C41" s="12" t="n">
        <v>385.42954</v>
      </c>
      <c r="D41" s="12" t="n">
        <v>291.362</v>
      </c>
      <c r="E41" s="12" t="n">
        <v>131.808</v>
      </c>
      <c r="F41" s="12" t="n">
        <v>127.527</v>
      </c>
      <c r="G41" s="12" t="n">
        <v>299.293</v>
      </c>
      <c r="H41" s="12" t="n">
        <v>378.491</v>
      </c>
      <c r="I41" s="12" t="n">
        <v>390.162</v>
      </c>
      <c r="J41" s="12" t="n">
        <v>816.277</v>
      </c>
      <c r="K41" s="13" t="n">
        <v>791.527</v>
      </c>
    </row>
    <row r="42" customFormat="false" ht="18" hidden="false" customHeight="true" outlineLevel="0" collapsed="false">
      <c r="A42" s="11" t="s">
        <v>5</v>
      </c>
      <c r="B42" s="12"/>
      <c r="C42" s="12"/>
      <c r="D42" s="12"/>
      <c r="E42" s="12" t="n">
        <v>22.383</v>
      </c>
      <c r="F42" s="12" t="n">
        <v>366.236</v>
      </c>
      <c r="G42" s="12"/>
      <c r="H42" s="12" t="n">
        <v>3.512</v>
      </c>
      <c r="I42" s="12" t="n">
        <v>3.794</v>
      </c>
      <c r="J42" s="12" t="n">
        <v>6.916</v>
      </c>
      <c r="K42" s="13" t="n">
        <v>2.964</v>
      </c>
    </row>
    <row r="43" customFormat="false" ht="21" hidden="false" customHeight="true" outlineLevel="0" collapsed="false">
      <c r="A43" s="8" t="s">
        <v>7</v>
      </c>
      <c r="B43" s="9"/>
      <c r="C43" s="9" t="n">
        <v>101.13629</v>
      </c>
      <c r="D43" s="9" t="n">
        <v>34.282</v>
      </c>
      <c r="E43" s="9" t="n">
        <v>0.491</v>
      </c>
      <c r="F43" s="9"/>
      <c r="G43" s="9"/>
      <c r="H43" s="9" t="n">
        <v>37.1</v>
      </c>
      <c r="I43" s="9" t="n">
        <v>4.476</v>
      </c>
      <c r="J43" s="9" t="n">
        <v>127.08</v>
      </c>
      <c r="K43" s="10" t="n">
        <v>216.59</v>
      </c>
    </row>
    <row r="44" customFormat="false" ht="18" hidden="false" customHeight="true" outlineLevel="0" collapsed="false">
      <c r="A44" s="11" t="s">
        <v>4</v>
      </c>
      <c r="B44" s="12"/>
      <c r="C44" s="12" t="n">
        <v>101.13629</v>
      </c>
      <c r="D44" s="12" t="n">
        <v>34.282</v>
      </c>
      <c r="E44" s="12" t="n">
        <v>0.491</v>
      </c>
      <c r="F44" s="12"/>
      <c r="G44" s="12"/>
      <c r="H44" s="12" t="n">
        <v>36.625</v>
      </c>
      <c r="I44" s="12" t="n">
        <v>4.476</v>
      </c>
      <c r="J44" s="12" t="n">
        <v>126.463</v>
      </c>
      <c r="K44" s="13" t="n">
        <v>216.59</v>
      </c>
    </row>
    <row r="45" customFormat="false" ht="18" hidden="false" customHeight="true" outlineLevel="0" collapsed="false">
      <c r="A45" s="11" t="s">
        <v>5</v>
      </c>
      <c r="B45" s="12"/>
      <c r="C45" s="12"/>
      <c r="D45" s="12"/>
      <c r="E45" s="12"/>
      <c r="F45" s="12"/>
      <c r="G45" s="12"/>
      <c r="H45" s="12" t="n">
        <v>0.475</v>
      </c>
      <c r="I45" s="12"/>
      <c r="J45" s="12" t="n">
        <v>0.617</v>
      </c>
      <c r="K45" s="13"/>
    </row>
    <row r="46" customFormat="false" ht="21" hidden="false" customHeight="true" outlineLevel="0" collapsed="false">
      <c r="A46" s="8" t="s">
        <v>8</v>
      </c>
      <c r="B46" s="9" t="n">
        <v>326.56764</v>
      </c>
      <c r="C46" s="9" t="n">
        <v>213.25019</v>
      </c>
      <c r="D46" s="9" t="n">
        <v>231.533</v>
      </c>
      <c r="E46" s="9" t="n">
        <v>281.369</v>
      </c>
      <c r="F46" s="9" t="n">
        <v>148.075</v>
      </c>
      <c r="G46" s="9" t="n">
        <v>320.742</v>
      </c>
      <c r="H46" s="9" t="n">
        <v>351.22</v>
      </c>
      <c r="I46" s="9" t="n">
        <v>491.823</v>
      </c>
      <c r="J46" s="9" t="n">
        <v>198.952</v>
      </c>
      <c r="K46" s="10" t="n">
        <v>153.753</v>
      </c>
    </row>
    <row r="47" customFormat="false" ht="18" hidden="false" customHeight="true" outlineLevel="0" collapsed="false">
      <c r="A47" s="11" t="s">
        <v>4</v>
      </c>
      <c r="B47" s="12" t="n">
        <v>326.56764</v>
      </c>
      <c r="C47" s="12" t="n">
        <v>213.25019</v>
      </c>
      <c r="D47" s="12" t="n">
        <v>231.533</v>
      </c>
      <c r="E47" s="12" t="n">
        <v>281.369</v>
      </c>
      <c r="F47" s="12" t="n">
        <v>148.075</v>
      </c>
      <c r="G47" s="12" t="n">
        <v>320.742</v>
      </c>
      <c r="H47" s="12" t="n">
        <v>351.22</v>
      </c>
      <c r="I47" s="12" t="n">
        <v>491.823</v>
      </c>
      <c r="J47" s="12" t="n">
        <v>198.952</v>
      </c>
      <c r="K47" s="13" t="n">
        <v>153.753</v>
      </c>
    </row>
    <row r="48" customFormat="false" ht="21" hidden="false" customHeight="true" outlineLevel="0" collapsed="false">
      <c r="A48" s="8" t="s">
        <v>9</v>
      </c>
      <c r="B48" s="9"/>
      <c r="C48" s="9"/>
      <c r="D48" s="9"/>
      <c r="E48" s="9"/>
      <c r="F48" s="9"/>
      <c r="G48" s="9"/>
      <c r="H48" s="9"/>
      <c r="I48" s="9"/>
      <c r="J48" s="9" t="n">
        <v>69.201</v>
      </c>
      <c r="K48" s="10" t="n">
        <v>20.936</v>
      </c>
    </row>
    <row r="49" customFormat="false" ht="18" hidden="false" customHeight="true" outlineLevel="0" collapsed="false">
      <c r="A49" s="11" t="s">
        <v>4</v>
      </c>
      <c r="B49" s="12"/>
      <c r="C49" s="12"/>
      <c r="D49" s="12"/>
      <c r="E49" s="12"/>
      <c r="F49" s="12"/>
      <c r="G49" s="12"/>
      <c r="H49" s="12"/>
      <c r="I49" s="12"/>
      <c r="J49" s="12" t="n">
        <v>69.201</v>
      </c>
      <c r="K49" s="13" t="n">
        <v>20.936</v>
      </c>
    </row>
    <row r="50" customFormat="false" ht="4.5" hidden="false" customHeight="tru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8" hidden="false" customHeight="true" outlineLevel="0" collapsed="false">
      <c r="A51" s="8" t="s">
        <v>10</v>
      </c>
      <c r="B51" s="9" t="n">
        <f aca="false">B37+B40+B43+B46+B48</f>
        <v>598.01099</v>
      </c>
      <c r="C51" s="9" t="n">
        <f aca="false">C37+C40+C43+C46+C48</f>
        <v>908.13145</v>
      </c>
      <c r="D51" s="9" t="n">
        <f aca="false">D37+D40+D43+D46+D48</f>
        <v>630.638</v>
      </c>
      <c r="E51" s="9" t="n">
        <f aca="false">E37+E40+E43+E46+E48</f>
        <v>543.707</v>
      </c>
      <c r="F51" s="9" t="n">
        <f aca="false">F37+F40+F43+F46+F48</f>
        <v>797.597</v>
      </c>
      <c r="G51" s="9" t="n">
        <f aca="false">G37+G40+G43+G46+G48</f>
        <v>1513.709</v>
      </c>
      <c r="H51" s="9" t="n">
        <f aca="false">H37+H40+H43+H46+H48</f>
        <v>2141.275</v>
      </c>
      <c r="I51" s="9" t="n">
        <f aca="false">I37+I40+I43+I46+I48</f>
        <v>1835.807</v>
      </c>
      <c r="J51" s="9" t="n">
        <f aca="false">J37+J40+J43+J46+J48</f>
        <v>2799.509</v>
      </c>
      <c r="K51" s="10" t="n">
        <f aca="false">K37+K40+K43+K46+K48</f>
        <v>1857.885</v>
      </c>
    </row>
    <row r="52" customFormat="false" ht="18" hidden="false" customHeight="true" outlineLevel="0" collapsed="false">
      <c r="A52" s="11" t="s">
        <v>4</v>
      </c>
      <c r="B52" s="12" t="n">
        <f aca="false">B38+B41+B44+B47+B49</f>
        <v>598.01099</v>
      </c>
      <c r="C52" s="12" t="n">
        <f aca="false">C38+C41+C44+C47+C49</f>
        <v>908.13145</v>
      </c>
      <c r="D52" s="12" t="n">
        <f aca="false">D38+D41+D44+D47+D49</f>
        <v>630.638</v>
      </c>
      <c r="E52" s="12" t="n">
        <f aca="false">E38+E41+E44+E47+E49</f>
        <v>521.324</v>
      </c>
      <c r="F52" s="12" t="n">
        <f aca="false">F38+F41+F44+F47+F49</f>
        <v>407.427</v>
      </c>
      <c r="G52" s="12" t="n">
        <f aca="false">G38+G41+G44+G47+G49</f>
        <v>1485.924</v>
      </c>
      <c r="H52" s="12" t="n">
        <f aca="false">H38+H41+H44+H47+H49</f>
        <v>1802.315</v>
      </c>
      <c r="I52" s="12" t="n">
        <f aca="false">I38+I41+I44+I47+I49</f>
        <v>1801.009</v>
      </c>
      <c r="J52" s="12" t="n">
        <f aca="false">J38+J41+J44+J47+J49</f>
        <v>1975.605</v>
      </c>
      <c r="K52" s="13" t="n">
        <f aca="false">K38+K41+K44+K47+K49</f>
        <v>1822.134</v>
      </c>
    </row>
    <row r="53" customFormat="false" ht="18" hidden="false" customHeight="true" outlineLevel="0" collapsed="false">
      <c r="A53" s="11" t="s">
        <v>5</v>
      </c>
      <c r="B53" s="12" t="n">
        <f aca="false">B39+B42+B45</f>
        <v>0</v>
      </c>
      <c r="C53" s="12" t="n">
        <f aca="false">C39+C42+C45</f>
        <v>0</v>
      </c>
      <c r="D53" s="12" t="n">
        <f aca="false">D39+D42+D45</f>
        <v>0</v>
      </c>
      <c r="E53" s="12" t="n">
        <f aca="false">E39+E42+E45</f>
        <v>22.383</v>
      </c>
      <c r="F53" s="12" t="n">
        <f aca="false">F39+F42+F45</f>
        <v>390.17</v>
      </c>
      <c r="G53" s="12" t="n">
        <f aca="false">G39+G42+G45</f>
        <v>27.785</v>
      </c>
      <c r="H53" s="12" t="n">
        <f aca="false">H39+H42+H45</f>
        <v>338.96</v>
      </c>
      <c r="I53" s="12" t="n">
        <f aca="false">I39+I42+I45</f>
        <v>34.798</v>
      </c>
      <c r="J53" s="12" t="n">
        <f aca="false">J39+J42+J45</f>
        <v>823.904</v>
      </c>
      <c r="K53" s="16" t="n">
        <f aca="false">K39+K42+K45</f>
        <v>35.751</v>
      </c>
    </row>
    <row r="54" customFormat="false" ht="18" hidden="false" customHeight="true" outlineLevel="0" collapsed="false">
      <c r="A54" s="8" t="s">
        <v>11</v>
      </c>
      <c r="B54" s="9" t="n">
        <v>34.84696</v>
      </c>
      <c r="C54" s="9" t="n">
        <v>87.96692</v>
      </c>
      <c r="D54" s="9" t="n">
        <v>81.611</v>
      </c>
      <c r="E54" s="9" t="n">
        <v>97.277</v>
      </c>
      <c r="F54" s="9" t="n">
        <v>122.061</v>
      </c>
      <c r="G54" s="9" t="n">
        <v>157.609</v>
      </c>
      <c r="H54" s="9" t="n">
        <v>193.004</v>
      </c>
      <c r="I54" s="9" t="n">
        <v>199.996</v>
      </c>
      <c r="J54" s="9" t="n">
        <v>181.154</v>
      </c>
      <c r="K54" s="10" t="n">
        <v>89.483</v>
      </c>
    </row>
    <row r="55" customFormat="false" ht="18" hidden="false" customHeight="true" outlineLevel="0" collapsed="false">
      <c r="A55" s="17" t="s">
        <v>4</v>
      </c>
      <c r="B55" s="18" t="n">
        <v>34.84696</v>
      </c>
      <c r="C55" s="18" t="n">
        <v>87.56216</v>
      </c>
      <c r="D55" s="18" t="n">
        <v>81.456</v>
      </c>
      <c r="E55" s="18" t="n">
        <v>97.135</v>
      </c>
      <c r="F55" s="18" t="n">
        <v>121.798</v>
      </c>
      <c r="G55" s="18" t="n">
        <v>157.547</v>
      </c>
      <c r="H55" s="18" t="n">
        <v>193.004</v>
      </c>
      <c r="I55" s="18" t="n">
        <v>199.996</v>
      </c>
      <c r="J55" s="18" t="n">
        <v>127.479</v>
      </c>
      <c r="K55" s="19" t="n">
        <v>89.483</v>
      </c>
    </row>
    <row r="56" customFormat="false" ht="18" hidden="false" customHeight="true" outlineLevel="0" collapsed="false">
      <c r="A56" s="17" t="s">
        <v>5</v>
      </c>
      <c r="B56" s="18"/>
      <c r="C56" s="18" t="n">
        <v>0.40476</v>
      </c>
      <c r="D56" s="18" t="n">
        <v>0.155</v>
      </c>
      <c r="E56" s="18" t="n">
        <v>0.142</v>
      </c>
      <c r="F56" s="18" t="n">
        <v>0.263</v>
      </c>
      <c r="G56" s="18" t="n">
        <v>0.062</v>
      </c>
      <c r="H56" s="18"/>
      <c r="I56" s="18"/>
      <c r="J56" s="18" t="n">
        <v>53.675</v>
      </c>
      <c r="K56" s="20"/>
    </row>
    <row r="57" customFormat="false" ht="4.5" hidden="false" customHeight="tru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22.5" hidden="false" customHeight="true" outlineLevel="0" collapsed="false">
      <c r="A58" s="8" t="s">
        <v>12</v>
      </c>
      <c r="B58" s="9" t="n">
        <v>632.85795</v>
      </c>
      <c r="C58" s="9" t="n">
        <v>996.09837</v>
      </c>
      <c r="D58" s="9" t="n">
        <v>712.249</v>
      </c>
      <c r="E58" s="9" t="n">
        <v>640.984</v>
      </c>
      <c r="F58" s="9" t="n">
        <v>919.658</v>
      </c>
      <c r="G58" s="9" t="n">
        <v>1671.318</v>
      </c>
      <c r="H58" s="9" t="n">
        <v>2334.279</v>
      </c>
      <c r="I58" s="9" t="n">
        <v>2035.803</v>
      </c>
      <c r="J58" s="9" t="n">
        <v>2980.663</v>
      </c>
      <c r="K58" s="10" t="n">
        <v>1947.368</v>
      </c>
    </row>
    <row r="59" customFormat="false" ht="18" hidden="false" customHeight="true" outlineLevel="0" collapsed="false">
      <c r="A59" s="21" t="s">
        <v>4</v>
      </c>
      <c r="B59" s="12" t="n">
        <f aca="false">B52+B55</f>
        <v>632.85795</v>
      </c>
      <c r="C59" s="12" t="n">
        <f aca="false">C52+C55</f>
        <v>995.69361</v>
      </c>
      <c r="D59" s="12" t="n">
        <f aca="false">D52+D55</f>
        <v>712.094</v>
      </c>
      <c r="E59" s="12" t="n">
        <f aca="false">E52+E55</f>
        <v>618.459</v>
      </c>
      <c r="F59" s="12" t="n">
        <f aca="false">F52+F55</f>
        <v>529.225</v>
      </c>
      <c r="G59" s="12" t="n">
        <f aca="false">G52+G55</f>
        <v>1643.471</v>
      </c>
      <c r="H59" s="12" t="n">
        <f aca="false">H52+H55</f>
        <v>1995.319</v>
      </c>
      <c r="I59" s="12" t="n">
        <f aca="false">I52+I55</f>
        <v>2001.005</v>
      </c>
      <c r="J59" s="12" t="n">
        <f aca="false">J52+J55</f>
        <v>2103.084</v>
      </c>
      <c r="K59" s="22" t="n">
        <f aca="false">K52+K55</f>
        <v>1911.617</v>
      </c>
    </row>
    <row r="60" customFormat="false" ht="18" hidden="false" customHeight="true" outlineLevel="0" collapsed="false">
      <c r="A60" s="23" t="s">
        <v>5</v>
      </c>
      <c r="B60" s="29" t="n">
        <f aca="false">B53+B56</f>
        <v>0</v>
      </c>
      <c r="C60" s="29" t="n">
        <f aca="false">C53+C56</f>
        <v>0.40476</v>
      </c>
      <c r="D60" s="29" t="n">
        <f aca="false">D53+D56</f>
        <v>0.155</v>
      </c>
      <c r="E60" s="29" t="n">
        <f aca="false">E53+E56</f>
        <v>22.525</v>
      </c>
      <c r="F60" s="29" t="n">
        <f aca="false">F53+F56</f>
        <v>390.433</v>
      </c>
      <c r="G60" s="29" t="n">
        <f aca="false">G53+G56</f>
        <v>27.847</v>
      </c>
      <c r="H60" s="29" t="n">
        <f aca="false">H53+H56</f>
        <v>338.96</v>
      </c>
      <c r="I60" s="29" t="n">
        <f aca="false">I53+I56</f>
        <v>34.798</v>
      </c>
      <c r="J60" s="29" t="n">
        <f aca="false">J53+J56</f>
        <v>877.579</v>
      </c>
      <c r="K60" s="16" t="n">
        <f aca="false">K53+K56</f>
        <v>35.751</v>
      </c>
    </row>
    <row r="61" customFormat="false" ht="21" hidden="false" customHeight="true" outlineLevel="0" collapsed="false">
      <c r="A61" s="24" t="s">
        <v>13</v>
      </c>
      <c r="B61" s="28"/>
    </row>
    <row r="62" customFormat="false" ht="1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</row>
  </sheetData>
  <printOptions headings="false" gridLines="false" gridLinesSet="true" horizontalCentered="true" verticalCentered="false"/>
  <pageMargins left="0.354166666666667" right="0.196527777777778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9:50Z</dcterms:created>
  <dc:creator>Maria João Lima</dc:creator>
  <dc:description/>
  <dc:language>en-US</dc:language>
  <cp:lastModifiedBy>Mjoao Lima</cp:lastModifiedBy>
  <cp:lastPrinted>2010-04-29T14:43:44Z</cp:lastPrinted>
  <dcterms:modified xsi:type="dcterms:W3CDTF">2010-04-29T14:49:17Z</dcterms:modified>
  <cp:revision>0</cp:revision>
  <dc:subject/>
  <dc:title/>
</cp:coreProperties>
</file>